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Autokosten</t>
  </si>
  <si>
    <t xml:space="preserve">totaal</t>
  </si>
  <si>
    <t xml:space="preserve">per jaar</t>
  </si>
  <si>
    <t xml:space="preserve">permaand</t>
  </si>
  <si>
    <t xml:space="preserve">per km</t>
  </si>
  <si>
    <t xml:space="preserve">vet=invullen</t>
  </si>
  <si>
    <t xml:space="preserve">afschrijving + rente</t>
  </si>
  <si>
    <t xml:space="preserve">onderhoud</t>
  </si>
  <si>
    <t xml:space="preserve">verzekering</t>
  </si>
  <si>
    <t xml:space="preserve">wegenbelasting</t>
  </si>
  <si>
    <t xml:space="preserve">brandstofkosten(*)</t>
  </si>
  <si>
    <t xml:space="preserve">*=onderstaand bedrag invullen </t>
  </si>
  <si>
    <t xml:space="preserve">----------</t>
  </si>
  <si>
    <t xml:space="preserve">  -------------</t>
  </si>
  <si>
    <t xml:space="preserve">totale kosten</t>
  </si>
  <si>
    <t xml:space="preserve">looptijd in jaren</t>
  </si>
  <si>
    <t xml:space="preserve">km-ters per jaar</t>
  </si>
  <si>
    <t xml:space="preserve">detail-berekening afschrijving + rente </t>
  </si>
  <si>
    <t xml:space="preserve">nieuw-waarde</t>
  </si>
  <si>
    <t xml:space="preserve">huidige occasion waarde</t>
  </si>
  <si>
    <t xml:space="preserve">waarde na looptijd</t>
  </si>
  <si>
    <t xml:space="preserve">afschrijving </t>
  </si>
  <si>
    <t xml:space="preserve">rente looptijd;rente%:</t>
  </si>
  <si>
    <t xml:space="preserve">totaal afschrijving en rente</t>
  </si>
  <si>
    <t xml:space="preserve">detail-berekening onderhoud</t>
  </si>
  <si>
    <t xml:space="preserve">aantal km-ters gedurende looptijd</t>
  </si>
  <si>
    <t xml:space="preserve">tussenbeurt elke 20,000 km a</t>
  </si>
  <si>
    <t xml:space="preserve">Grote beurt  elke 40,000 km a</t>
  </si>
  <si>
    <t xml:space="preserve">Distributieriem elke 80,000 km a</t>
  </si>
  <si>
    <t xml:space="preserve">4 banden elke 40,000 km a</t>
  </si>
  <si>
    <t xml:space="preserve"> </t>
  </si>
  <si>
    <t xml:space="preserve">diverse kosten elke 20,000 km a</t>
  </si>
  <si>
    <t xml:space="preserve">toeslag-% onderhoud</t>
  </si>
  <si>
    <t xml:space="preserve">totaal onderhoud</t>
  </si>
  <si>
    <t xml:space="preserve">detail-berekening verzekering</t>
  </si>
  <si>
    <t xml:space="preserve">verzekerings-premie per jaar all-risk</t>
  </si>
  <si>
    <t xml:space="preserve">verzekerings-premie gedurende de looptijd</t>
  </si>
  <si>
    <t xml:space="preserve">detail-berekening wegenbelasting</t>
  </si>
  <si>
    <t xml:space="preserve">(benzine / gas /diesel per gewichtsklasse per jaar)</t>
  </si>
  <si>
    <t xml:space="preserve">750-850</t>
  </si>
  <si>
    <t xml:space="preserve">850-950</t>
  </si>
  <si>
    <t xml:space="preserve">950-1050</t>
  </si>
  <si>
    <t xml:space="preserve">1050-1150</t>
  </si>
  <si>
    <t xml:space="preserve">1150-1250</t>
  </si>
  <si>
    <t xml:space="preserve">1250-1350</t>
  </si>
  <si>
    <t xml:space="preserve">wegenbelasting per jaar </t>
  </si>
  <si>
    <t xml:space="preserve">wegenbelasting gedurende de looptijd</t>
  </si>
  <si>
    <t xml:space="preserve">detail-berekening brandstof</t>
  </si>
  <si>
    <t xml:space="preserve">benzine</t>
  </si>
  <si>
    <t xml:space="preserve">gas </t>
  </si>
  <si>
    <t xml:space="preserve">diesel</t>
  </si>
  <si>
    <t xml:space="preserve">Brandstofprijs per liter</t>
  </si>
  <si>
    <t xml:space="preserve">01-2007(www.brandstofprijzen.nl)</t>
  </si>
  <si>
    <t xml:space="preserve">verbruik (1 op ...)</t>
  </si>
  <si>
    <t xml:space="preserve">liters brandstof/jaar</t>
  </si>
  <si>
    <t xml:space="preserve">brandstofkosten/jaar</t>
  </si>
  <si>
    <t xml:space="preserve">brandstofkosten looptijd (*)</t>
  </si>
  <si>
    <t xml:space="preserve">*&lt;---- bedrag boven invullen !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2127045235804"/>
          <c:y val="0.150614566134654"/>
          <c:w val="0.805702598652551"/>
          <c:h val="0.4848651623555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Blad1!$A$4:$A$8</c:f>
              <c:strCache>
                <c:ptCount val="5"/>
                <c:pt idx="0">
                  <c:v>afschrijving + rente</c:v>
                </c:pt>
                <c:pt idx="1">
                  <c:v>onderhoud</c:v>
                </c:pt>
                <c:pt idx="2">
                  <c:v>verzekering</c:v>
                </c:pt>
                <c:pt idx="3">
                  <c:v>wegenbelasting</c:v>
                </c:pt>
                <c:pt idx="4">
                  <c:v>brandstofkosten(*)</c:v>
                </c:pt>
              </c:strCache>
            </c:strRef>
          </c:cat>
          <c:val>
            <c:numRef>
              <c:f>Blad1!$C$4:$C$8</c:f>
              <c:numCache>
                <c:formatCode>General</c:formatCode>
                <c:ptCount val="5"/>
                <c:pt idx="0">
                  <c:v>9925</c:v>
                </c:pt>
                <c:pt idx="1">
                  <c:v>2704</c:v>
                </c:pt>
                <c:pt idx="2">
                  <c:v>3250</c:v>
                </c:pt>
                <c:pt idx="3">
                  <c:v>1200</c:v>
                </c:pt>
                <c:pt idx="4">
                  <c:v>551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Blad1!$A$4:$A$8</c:f>
              <c:strCache>
                <c:ptCount val="5"/>
                <c:pt idx="0">
                  <c:v>afschrijving + rente</c:v>
                </c:pt>
                <c:pt idx="1">
                  <c:v>onderhoud</c:v>
                </c:pt>
                <c:pt idx="2">
                  <c:v>verzekering</c:v>
                </c:pt>
                <c:pt idx="3">
                  <c:v>wegenbelasting</c:v>
                </c:pt>
                <c:pt idx="4">
                  <c:v>brandstofkosten(*)</c:v>
                </c:pt>
              </c:strCache>
            </c:strRef>
          </c:cat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Blad1!$A$4:$A$8</c:f>
              <c:strCache>
                <c:ptCount val="5"/>
                <c:pt idx="0">
                  <c:v>afschrijving + rente</c:v>
                </c:pt>
                <c:pt idx="1">
                  <c:v>onderhoud</c:v>
                </c:pt>
                <c:pt idx="2">
                  <c:v>verzekering</c:v>
                </c:pt>
                <c:pt idx="3">
                  <c:v>wegenbelasting</c:v>
                </c:pt>
                <c:pt idx="4">
                  <c:v>brandstofkosten(*)</c:v>
                </c:pt>
              </c:strCache>
            </c:strRef>
          </c:cat>
          <c:val>
            <c:numRef>
              <c:f>Blad1!$D$4:$D$8</c:f>
              <c:numCache>
                <c:formatCode>General</c:formatCode>
                <c:ptCount val="5"/>
                <c:pt idx="0">
                  <c:v>1985</c:v>
                </c:pt>
                <c:pt idx="1">
                  <c:v>541</c:v>
                </c:pt>
                <c:pt idx="2">
                  <c:v>650</c:v>
                </c:pt>
                <c:pt idx="3">
                  <c:v>240</c:v>
                </c:pt>
                <c:pt idx="4">
                  <c:v>11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6385948026949"/>
          <c:y val="0.703907539900936"/>
          <c:w val="0.653633301251203"/>
          <c:h val="0.25243074665199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720</xdr:colOff>
      <xdr:row>11</xdr:row>
      <xdr:rowOff>0</xdr:rowOff>
    </xdr:from>
    <xdr:to>
      <xdr:col>8</xdr:col>
      <xdr:colOff>538920</xdr:colOff>
      <xdr:row>23</xdr:row>
      <xdr:rowOff>6120</xdr:rowOff>
    </xdr:to>
    <xdr:graphicFrame>
      <xdr:nvGraphicFramePr>
        <xdr:cNvPr id="0" name="Grafiek 1"/>
        <xdr:cNvGraphicFramePr/>
      </xdr:nvGraphicFramePr>
      <xdr:xfrm>
        <a:off x="2652480" y="1892160"/>
        <a:ext cx="299196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5" zeroHeight="false" outlineLevelRow="0" outlineLevelCol="0"/>
  <sheetData>
    <row r="1" customFormat="false" ht="20" hidden="false" customHeight="false" outlineLevel="0" collapsed="false">
      <c r="C1" s="1" t="s">
        <v>0</v>
      </c>
    </row>
    <row r="3" s="2" customFormat="true" ht="13" hidden="false" customHeight="false" outlineLevel="0" collapsed="false">
      <c r="C3" s="3" t="s">
        <v>1</v>
      </c>
      <c r="D3" s="3" t="s">
        <v>2</v>
      </c>
      <c r="E3" s="3" t="s">
        <v>3</v>
      </c>
      <c r="F3" s="3" t="s">
        <v>4</v>
      </c>
      <c r="H3" s="2" t="s">
        <v>5</v>
      </c>
    </row>
    <row r="4" customFormat="false" ht="12.5" hidden="false" customHeight="false" outlineLevel="0" collapsed="false">
      <c r="A4" s="4" t="s">
        <v>6</v>
      </c>
      <c r="C4" s="4" t="n">
        <f aca="false">+D22*1</f>
        <v>9925</v>
      </c>
      <c r="D4" s="4" t="n">
        <f aca="false">+ROUND(C4/$C$12,0)</f>
        <v>1985</v>
      </c>
      <c r="E4" s="4" t="n">
        <f aca="false">+ROUND(D4/12,0)</f>
        <v>165</v>
      </c>
      <c r="F4" s="4" t="n">
        <f aca="false">+ROUND((C4/$C$13),2)</f>
        <v>0.66</v>
      </c>
    </row>
    <row r="5" customFormat="false" ht="12.5" hidden="false" customHeight="false" outlineLevel="0" collapsed="false">
      <c r="A5" s="4" t="s">
        <v>7</v>
      </c>
      <c r="C5" s="4" t="n">
        <f aca="false">+E33*1</f>
        <v>2704</v>
      </c>
      <c r="D5" s="4" t="n">
        <f aca="false">ROUND(+C5/$C$12,0)</f>
        <v>541</v>
      </c>
      <c r="E5" s="4" t="n">
        <f aca="false">+ROUND(D5/12,0)</f>
        <v>45</v>
      </c>
      <c r="F5" s="4" t="n">
        <f aca="false">+ROUND((C5/$C$13),2)</f>
        <v>0.18</v>
      </c>
    </row>
    <row r="6" customFormat="false" ht="12.5" hidden="false" customHeight="false" outlineLevel="0" collapsed="false">
      <c r="A6" s="4" t="s">
        <v>8</v>
      </c>
      <c r="C6" s="4" t="n">
        <f aca="false">+E38*1</f>
        <v>3250</v>
      </c>
      <c r="D6" s="4" t="n">
        <f aca="false">+C6/$C$12</f>
        <v>650</v>
      </c>
      <c r="E6" s="4" t="n">
        <f aca="false">+ROUND(D6/12,0)</f>
        <v>54</v>
      </c>
      <c r="F6" s="4" t="n">
        <f aca="false">+ROUND((C6/$C$13),2)</f>
        <v>0.22</v>
      </c>
    </row>
    <row r="7" customFormat="false" ht="12.5" hidden="false" customHeight="false" outlineLevel="0" collapsed="false">
      <c r="A7" s="4" t="s">
        <v>9</v>
      </c>
      <c r="C7" s="4" t="n">
        <f aca="false">+E49*1</f>
        <v>1200</v>
      </c>
      <c r="D7" s="4" t="n">
        <f aca="false">+C7/$C$12</f>
        <v>240</v>
      </c>
      <c r="E7" s="4" t="n">
        <f aca="false">+ROUND(D7/12,0)</f>
        <v>20</v>
      </c>
      <c r="F7" s="4" t="n">
        <f aca="false">+ROUND((C7/$C$13),2)</f>
        <v>0.08</v>
      </c>
    </row>
    <row r="8" customFormat="false" ht="13" hidden="false" customHeight="false" outlineLevel="0" collapsed="false">
      <c r="A8" s="4" t="s">
        <v>10</v>
      </c>
      <c r="C8" s="2" t="n">
        <v>5515</v>
      </c>
      <c r="D8" s="4" t="n">
        <f aca="false">+C8/$C$12</f>
        <v>1103</v>
      </c>
      <c r="E8" s="4" t="n">
        <f aca="false">+ROUND(D8/12,0)</f>
        <v>92</v>
      </c>
      <c r="F8" s="4" t="n">
        <f aca="false">+ROUND((C8/$C$13),2)</f>
        <v>0.37</v>
      </c>
      <c r="G8" s="4" t="s">
        <v>11</v>
      </c>
    </row>
    <row r="9" customFormat="false" ht="12.5" hidden="false" customHeight="false" outlineLevel="0" collapsed="false">
      <c r="C9" s="5" t="s">
        <v>12</v>
      </c>
      <c r="D9" s="5" t="s">
        <v>12</v>
      </c>
      <c r="E9" s="5" t="s">
        <v>12</v>
      </c>
      <c r="F9" s="4" t="s">
        <v>13</v>
      </c>
    </row>
    <row r="10" customFormat="false" ht="15.5" hidden="false" customHeight="false" outlineLevel="0" collapsed="false">
      <c r="A10" s="6" t="s">
        <v>14</v>
      </c>
      <c r="B10" s="6"/>
      <c r="C10" s="6" t="n">
        <f aca="false">+ROUND(SUM($C4+$C5+$C6+$C7+$C8),0)</f>
        <v>22594</v>
      </c>
      <c r="D10" s="6" t="n">
        <f aca="false">+ROUND(C10/$C$12,0)</f>
        <v>4519</v>
      </c>
      <c r="E10" s="6" t="n">
        <f aca="false">+ROUND(D10/12,0)</f>
        <v>377</v>
      </c>
      <c r="F10" s="4" t="n">
        <f aca="false">+ROUND((C10/$C$13),2)</f>
        <v>1.51</v>
      </c>
    </row>
    <row r="12" customFormat="false" ht="13" hidden="false" customHeight="false" outlineLevel="0" collapsed="false">
      <c r="A12" s="4" t="s">
        <v>15</v>
      </c>
      <c r="C12" s="2" t="n">
        <v>5</v>
      </c>
    </row>
    <row r="13" customFormat="false" ht="13" hidden="false" customHeight="false" outlineLevel="0" collapsed="false">
      <c r="A13" s="4" t="s">
        <v>16</v>
      </c>
      <c r="C13" s="2" t="n">
        <v>15000</v>
      </c>
    </row>
    <row r="14" customFormat="false" ht="13" hidden="false" customHeight="false" outlineLevel="0" collapsed="false">
      <c r="C14" s="2"/>
    </row>
    <row r="16" customFormat="false" ht="13" hidden="false" customHeight="false" outlineLevel="0" collapsed="false">
      <c r="A16" s="2" t="s">
        <v>17</v>
      </c>
    </row>
    <row r="17" customFormat="false" ht="13" hidden="false" customHeight="false" outlineLevel="0" collapsed="false">
      <c r="A17" s="4" t="s">
        <v>18</v>
      </c>
      <c r="D17" s="2" t="n">
        <v>15000</v>
      </c>
    </row>
    <row r="18" customFormat="false" ht="13" hidden="false" customHeight="false" outlineLevel="0" collapsed="false">
      <c r="A18" s="4" t="s">
        <v>19</v>
      </c>
      <c r="D18" s="2" t="n">
        <v>10000</v>
      </c>
    </row>
    <row r="19" customFormat="false" ht="13" hidden="false" customHeight="false" outlineLevel="0" collapsed="false">
      <c r="A19" s="4" t="s">
        <v>20</v>
      </c>
      <c r="D19" s="2" t="n">
        <v>3000</v>
      </c>
    </row>
    <row r="20" customFormat="false" ht="12.5" hidden="false" customHeight="false" outlineLevel="0" collapsed="false">
      <c r="A20" s="4" t="s">
        <v>21</v>
      </c>
      <c r="D20" s="4" t="n">
        <f aca="false">+D18-D19</f>
        <v>7000</v>
      </c>
    </row>
    <row r="21" customFormat="false" ht="13" hidden="false" customHeight="false" outlineLevel="0" collapsed="false">
      <c r="A21" s="4" t="s">
        <v>22</v>
      </c>
      <c r="C21" s="7" t="n">
        <v>9</v>
      </c>
      <c r="D21" s="4" t="n">
        <f aca="false">+ROUND((D18+D19)/2*$C$21/100*$C$12,0)</f>
        <v>2925</v>
      </c>
    </row>
    <row r="22" customFormat="false" ht="12.5" hidden="false" customHeight="false" outlineLevel="0" collapsed="false">
      <c r="A22" s="4" t="s">
        <v>23</v>
      </c>
      <c r="D22" s="4" t="n">
        <f aca="false">+D20+D21</f>
        <v>9925</v>
      </c>
    </row>
    <row r="25" customFormat="false" ht="13" hidden="false" customHeight="false" outlineLevel="0" collapsed="false">
      <c r="A25" s="2" t="s">
        <v>24</v>
      </c>
    </row>
    <row r="26" customFormat="false" ht="12.5" hidden="false" customHeight="false" outlineLevel="0" collapsed="false">
      <c r="A26" s="8" t="s">
        <v>25</v>
      </c>
      <c r="E26" s="8" t="n">
        <f aca="false">+$C$12*$C$13</f>
        <v>75000</v>
      </c>
    </row>
    <row r="27" customFormat="false" ht="13" hidden="false" customHeight="false" outlineLevel="0" collapsed="false">
      <c r="A27" s="8" t="s">
        <v>26</v>
      </c>
      <c r="D27" s="3" t="n">
        <v>150</v>
      </c>
      <c r="E27" s="8" t="n">
        <f aca="false">+ROUND(E26/40000*D27,0)</f>
        <v>281</v>
      </c>
    </row>
    <row r="28" customFormat="false" ht="13" hidden="false" customHeight="false" outlineLevel="0" collapsed="false">
      <c r="A28" s="8" t="s">
        <v>27</v>
      </c>
      <c r="D28" s="3" t="n">
        <v>300</v>
      </c>
      <c r="E28" s="8" t="n">
        <f aca="false">+ROUND(E26/40000*D28,0)</f>
        <v>563</v>
      </c>
    </row>
    <row r="29" customFormat="false" ht="13" hidden="false" customHeight="false" outlineLevel="0" collapsed="false">
      <c r="A29" s="8" t="s">
        <v>28</v>
      </c>
      <c r="D29" s="3" t="n">
        <v>275</v>
      </c>
      <c r="E29" s="8" t="n">
        <f aca="false">+ROUND(E26/80000*D29,0)</f>
        <v>258</v>
      </c>
    </row>
    <row r="30" customFormat="false" ht="13" hidden="false" customHeight="false" outlineLevel="0" collapsed="false">
      <c r="A30" s="8" t="s">
        <v>29</v>
      </c>
      <c r="D30" s="2" t="n">
        <v>100</v>
      </c>
      <c r="E30" s="8" t="n">
        <f aca="false">+E26/50000*4*D30</f>
        <v>600</v>
      </c>
      <c r="F30" s="4" t="s">
        <v>30</v>
      </c>
      <c r="G30" s="4" t="s">
        <v>30</v>
      </c>
      <c r="H30" s="4" t="s">
        <v>30</v>
      </c>
      <c r="I30" s="4" t="s">
        <v>30</v>
      </c>
    </row>
    <row r="31" customFormat="false" ht="13" hidden="false" customHeight="false" outlineLevel="0" collapsed="false">
      <c r="A31" s="8" t="s">
        <v>31</v>
      </c>
      <c r="D31" s="2" t="n">
        <v>150</v>
      </c>
      <c r="E31" s="8" t="n">
        <f aca="false">+E26/20000*200</f>
        <v>750</v>
      </c>
    </row>
    <row r="32" customFormat="false" ht="13" hidden="false" customHeight="false" outlineLevel="0" collapsed="false">
      <c r="A32" s="8" t="s">
        <v>32</v>
      </c>
      <c r="D32" s="2" t="n">
        <v>5</v>
      </c>
      <c r="E32" s="4" t="n">
        <f aca="false">ROUND(SUM(E27:E31)*(D32/100),0)</f>
        <v>123</v>
      </c>
    </row>
    <row r="33" customFormat="false" ht="12.5" hidden="false" customHeight="false" outlineLevel="0" collapsed="false">
      <c r="A33" s="8" t="s">
        <v>33</v>
      </c>
      <c r="E33" s="4" t="n">
        <f aca="false">ROUND(SUM(E27:E32)*(1+D32/100),0)</f>
        <v>2704</v>
      </c>
    </row>
    <row r="34" customFormat="false" ht="12.5" hidden="false" customHeight="false" outlineLevel="0" collapsed="false">
      <c r="A34" s="8"/>
    </row>
    <row r="36" customFormat="false" ht="13" hidden="false" customHeight="false" outlineLevel="0" collapsed="false">
      <c r="A36" s="2" t="s">
        <v>34</v>
      </c>
    </row>
    <row r="37" customFormat="false" ht="13" hidden="false" customHeight="false" outlineLevel="0" collapsed="false">
      <c r="A37" s="4" t="s">
        <v>35</v>
      </c>
      <c r="E37" s="2" t="n">
        <v>650</v>
      </c>
    </row>
    <row r="38" customFormat="false" ht="12.5" hidden="false" customHeight="false" outlineLevel="0" collapsed="false">
      <c r="A38" s="4" t="s">
        <v>36</v>
      </c>
      <c r="E38" s="4" t="n">
        <f aca="false">+E37*$C$12</f>
        <v>3250</v>
      </c>
    </row>
    <row r="41" customFormat="false" ht="13" hidden="false" customHeight="false" outlineLevel="0" collapsed="false">
      <c r="A41" s="2" t="s">
        <v>37</v>
      </c>
      <c r="E41" s="4" t="s">
        <v>38</v>
      </c>
    </row>
    <row r="42" customFormat="false" ht="12.5" hidden="false" customHeight="false" outlineLevel="0" collapsed="false">
      <c r="A42" s="4" t="s">
        <v>39</v>
      </c>
      <c r="B42" s="4" t="n">
        <v>185</v>
      </c>
      <c r="C42" s="4" t="n">
        <v>175</v>
      </c>
      <c r="D42" s="4" t="n">
        <v>470</v>
      </c>
    </row>
    <row r="43" customFormat="false" ht="12.5" hidden="false" customHeight="false" outlineLevel="0" collapsed="false">
      <c r="A43" s="4" t="s">
        <v>40</v>
      </c>
      <c r="B43" s="4" t="n">
        <v>240</v>
      </c>
      <c r="C43" s="4" t="n">
        <v>285</v>
      </c>
      <c r="D43" s="4" t="n">
        <v>580</v>
      </c>
    </row>
    <row r="44" customFormat="false" ht="12.5" hidden="false" customHeight="false" outlineLevel="0" collapsed="false">
      <c r="A44" s="4" t="s">
        <v>41</v>
      </c>
      <c r="B44" s="4" t="n">
        <v>320</v>
      </c>
      <c r="C44" s="4" t="n">
        <v>400</v>
      </c>
      <c r="D44" s="4" t="n">
        <v>680</v>
      </c>
    </row>
    <row r="45" customFormat="false" ht="12.5" hidden="false" customHeight="false" outlineLevel="0" collapsed="false">
      <c r="A45" s="4" t="s">
        <v>42</v>
      </c>
      <c r="B45" s="4" t="n">
        <v>400</v>
      </c>
      <c r="C45" s="4" t="n">
        <v>520</v>
      </c>
      <c r="D45" s="4" t="n">
        <v>800</v>
      </c>
    </row>
    <row r="46" customFormat="false" ht="12.5" hidden="false" customHeight="false" outlineLevel="0" collapsed="false">
      <c r="A46" s="4" t="s">
        <v>43</v>
      </c>
      <c r="B46" s="4" t="n">
        <v>460</v>
      </c>
      <c r="C46" s="4" t="n">
        <v>625</v>
      </c>
      <c r="D46" s="4" t="n">
        <v>900</v>
      </c>
    </row>
    <row r="47" customFormat="false" ht="12.5" hidden="false" customHeight="false" outlineLevel="0" collapsed="false">
      <c r="A47" s="4" t="s">
        <v>44</v>
      </c>
      <c r="B47" s="4" t="n">
        <v>520</v>
      </c>
      <c r="C47" s="4" t="n">
        <v>735</v>
      </c>
      <c r="D47" s="4" t="n">
        <v>1000</v>
      </c>
    </row>
    <row r="48" customFormat="false" ht="13" hidden="false" customHeight="false" outlineLevel="0" collapsed="false">
      <c r="A48" s="4" t="s">
        <v>45</v>
      </c>
      <c r="D48" s="4" t="s">
        <v>30</v>
      </c>
      <c r="E48" s="2" t="n">
        <v>240</v>
      </c>
    </row>
    <row r="49" customFormat="false" ht="12.5" hidden="false" customHeight="false" outlineLevel="0" collapsed="false">
      <c r="A49" s="4" t="s">
        <v>46</v>
      </c>
      <c r="E49" s="4" t="n">
        <f aca="false">+E48*$C$12</f>
        <v>1200</v>
      </c>
    </row>
    <row r="52" customFormat="false" ht="13" hidden="false" customHeight="false" outlineLevel="0" collapsed="false">
      <c r="A52" s="2" t="s">
        <v>47</v>
      </c>
      <c r="D52" s="8" t="s">
        <v>48</v>
      </c>
      <c r="E52" s="8" t="s">
        <v>49</v>
      </c>
      <c r="F52" s="8" t="s">
        <v>50</v>
      </c>
    </row>
    <row r="53" s="9" customFormat="true" ht="13" hidden="false" customHeight="false" outlineLevel="0" collapsed="false">
      <c r="A53" s="8" t="s">
        <v>51</v>
      </c>
      <c r="C53" s="2"/>
      <c r="D53" s="2" t="n">
        <v>1.25</v>
      </c>
      <c r="E53" s="2" t="n">
        <v>0.5</v>
      </c>
      <c r="F53" s="2" t="n">
        <v>0.96</v>
      </c>
      <c r="G53" s="8" t="s">
        <v>52</v>
      </c>
      <c r="H53" s="8"/>
      <c r="I53" s="8"/>
      <c r="J53" s="8"/>
    </row>
    <row r="54" customFormat="false" ht="13" hidden="false" customHeight="false" outlineLevel="0" collapsed="false">
      <c r="A54" s="4" t="s">
        <v>53</v>
      </c>
      <c r="C54" s="8"/>
      <c r="D54" s="2" t="n">
        <v>17</v>
      </c>
      <c r="E54" s="2" t="n">
        <v>14</v>
      </c>
      <c r="F54" s="2" t="n">
        <v>20</v>
      </c>
    </row>
    <row r="55" customFormat="false" ht="12.5" hidden="false" customHeight="false" outlineLevel="0" collapsed="false">
      <c r="A55" s="4" t="s">
        <v>54</v>
      </c>
      <c r="D55" s="4" t="n">
        <f aca="false">+ROUND($C$13/$D54,0)</f>
        <v>882</v>
      </c>
      <c r="E55" s="4" t="n">
        <f aca="false">+ROUND($C$13/$E54,0)</f>
        <v>1071</v>
      </c>
      <c r="F55" s="4" t="n">
        <f aca="false">+ROUND($C$13/$F54,0)</f>
        <v>750</v>
      </c>
    </row>
    <row r="56" customFormat="false" ht="12.5" hidden="false" customHeight="false" outlineLevel="0" collapsed="false">
      <c r="A56" s="4" t="s">
        <v>55</v>
      </c>
      <c r="D56" s="4" t="n">
        <f aca="false">+ROUND(D55*D53,0)</f>
        <v>1103</v>
      </c>
      <c r="E56" s="4" t="n">
        <f aca="false">+ROUND(E55*E53,0)</f>
        <v>536</v>
      </c>
      <c r="F56" s="4" t="n">
        <f aca="false">+ROUND(F55*F53,0)</f>
        <v>720</v>
      </c>
    </row>
    <row r="57" customFormat="false" ht="13" hidden="false" customHeight="false" outlineLevel="0" collapsed="false">
      <c r="A57" s="4" t="s">
        <v>56</v>
      </c>
      <c r="D57" s="4" t="n">
        <f aca="false">+ROUND($C$12*D56,0)</f>
        <v>5515</v>
      </c>
      <c r="E57" s="4" t="n">
        <f aca="false">+ROUND($C$12*E56,0)</f>
        <v>2680</v>
      </c>
      <c r="F57" s="4" t="n">
        <f aca="false">+ROUND($C$12*F56,0)</f>
        <v>3600</v>
      </c>
      <c r="G57" s="2" t="s">
        <v>5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09:26:50Z</dcterms:created>
  <dc:creator>Edwin Corstjens</dc:creator>
  <dc:description/>
  <dc:language>en-US</dc:language>
  <cp:lastModifiedBy>eddy limbo</cp:lastModifiedBy>
  <cp:lastPrinted>2007-01-05T20:26:10Z</cp:lastPrinted>
  <dcterms:modified xsi:type="dcterms:W3CDTF">2020-10-17T21:07:55Z</dcterms:modified>
  <cp:revision>0</cp:revision>
  <dc:subject/>
  <dc:title/>
</cp:coreProperties>
</file>